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ame</t>
  </si>
  <si>
    <t xml:space="preserve">Dues Paid - $40</t>
  </si>
  <si>
    <t xml:space="preserve">Summer Car Wash
7/19/2003</t>
  </si>
  <si>
    <t xml:space="preserve">Summer Officer Mtg
8/12/2003</t>
  </si>
  <si>
    <t xml:space="preserve">General Mtg 
8/27/2003</t>
  </si>
  <si>
    <t xml:space="preserve">UofA Club Fair
8/28/2003</t>
  </si>
  <si>
    <t xml:space="preserve">Ice Cream Social
8/29/2003</t>
  </si>
  <si>
    <t xml:space="preserve">FESO Involvement Fair
9/3/2003</t>
  </si>
  <si>
    <t xml:space="preserve">FESO Involvement Fair
9/4/2003</t>
  </si>
  <si>
    <t xml:space="preserve">FESO Leadership Retreat
9/5/2003</t>
  </si>
  <si>
    <t xml:space="preserve">General Mtg
9/10/2003</t>
  </si>
  <si>
    <t xml:space="preserve">Pre-Game BBQ
9/13/2003</t>
  </si>
  <si>
    <t xml:space="preserve">Career Days Fundraiser
9/16-9/17</t>
  </si>
  <si>
    <t xml:space="preserve">General Mtg
9/24/2003</t>
  </si>
  <si>
    <t xml:space="preserve">CSIL Open House
9/26/2003</t>
  </si>
  <si>
    <t xml:space="preserve">FBLA State Conference
10/8/2003</t>
  </si>
  <si>
    <t xml:space="preserve">General Mtg
10/8/2003</t>
  </si>
  <si>
    <t xml:space="preserve">Macy's Information Session 10/13/2003</t>
  </si>
  <si>
    <t xml:space="preserve">State Fall Leadership Conference 10/18/2003</t>
  </si>
  <si>
    <t xml:space="preserve">General Mtg 
10/22/2003</t>
  </si>
  <si>
    <t xml:space="preserve">Purchased PBL Polo</t>
  </si>
  <si>
    <t xml:space="preserve">General Mtg
11/5/2003</t>
  </si>
  <si>
    <t xml:space="preserve">All Campus Philanthropy
11/1/2003</t>
  </si>
  <si>
    <t xml:space="preserve">National Fall Leadership 
Conference 11/7-11/8</t>
  </si>
  <si>
    <t xml:space="preserve">General Mtg 
11/19/2003</t>
  </si>
  <si>
    <t xml:space="preserve">Eller College Philanthropy Day 12/6/2003</t>
  </si>
  <si>
    <t xml:space="preserve">ASU Business Skills Day
12/19/2003</t>
  </si>
  <si>
    <t xml:space="preserve">Percentage Night</t>
  </si>
  <si>
    <t xml:space="preserve">TOTAL POINTS</t>
  </si>
  <si>
    <t xml:space="preserve">Aaron McKenny</t>
  </si>
  <si>
    <t xml:space="preserve">Ahmed Suria</t>
  </si>
  <si>
    <t xml:space="preserve">Brian Tarble</t>
  </si>
  <si>
    <t xml:space="preserve">Chris Hilker</t>
  </si>
  <si>
    <t xml:space="preserve">Chris Tropani</t>
  </si>
  <si>
    <t xml:space="preserve">Crystle Alavez</t>
  </si>
  <si>
    <t xml:space="preserve">Daniel Gust</t>
  </si>
  <si>
    <t xml:space="preserve">Gloria Vasquez</t>
  </si>
  <si>
    <t xml:space="preserve">Jake Fox</t>
  </si>
  <si>
    <t xml:space="preserve">Jeff Hohl</t>
  </si>
  <si>
    <t xml:space="preserve">Kendy Thompson</t>
  </si>
  <si>
    <t xml:space="preserve">Kristin Parker</t>
  </si>
  <si>
    <t xml:space="preserve">Lisa Minieri</t>
  </si>
  <si>
    <t xml:space="preserve">Michael Bennett</t>
  </si>
  <si>
    <t xml:space="preserve">Michael Sweeney</t>
  </si>
  <si>
    <t xml:space="preserve">Nathaniel Lintner</t>
  </si>
  <si>
    <t xml:space="preserve">Oscar Juarez</t>
  </si>
  <si>
    <t xml:space="preserve">Peter Layshock</t>
  </si>
  <si>
    <t xml:space="preserve">Rich Boreuta</t>
  </si>
  <si>
    <t xml:space="preserve">Sean Sullivan</t>
  </si>
  <si>
    <t xml:space="preserve">Tae Kim</t>
  </si>
  <si>
    <t xml:space="preserve">Trina Webb</t>
  </si>
  <si>
    <t xml:space="preserve">Wiran Korala</t>
  </si>
  <si>
    <t xml:space="preserve">Totals</t>
  </si>
  <si>
    <t xml:space="preserve">Angela Noon</t>
  </si>
  <si>
    <t xml:space="preserve">Anna Tai</t>
  </si>
  <si>
    <t xml:space="preserve">Arif H. Batubara</t>
  </si>
  <si>
    <t xml:space="preserve">Elyse Flynn</t>
  </si>
  <si>
    <t xml:space="preserve">Mike Lowe</t>
  </si>
  <si>
    <t xml:space="preserve">Zachary LaFl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71"/>
    <col collapsed="false" customWidth="true" hidden="false" outlineLevel="0" max="3" min="3" style="0" width="5.71"/>
    <col collapsed="false" customWidth="true" hidden="false" outlineLevel="0" max="23" min="4" style="3" width="5.71"/>
    <col collapsed="false" customWidth="true" hidden="false" outlineLevel="0" max="27" min="24" style="4" width="5.71"/>
    <col collapsed="false" customWidth="true" hidden="false" outlineLevel="0" max="30" min="28" style="3" width="5.71"/>
  </cols>
  <sheetData>
    <row r="1" s="13" customFormat="true" ht="124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8" t="s">
        <v>21</v>
      </c>
      <c r="W1" s="9" t="s">
        <v>22</v>
      </c>
      <c r="X1" s="10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11"/>
      <c r="AD1" s="12" t="s">
        <v>28</v>
      </c>
    </row>
    <row r="2" customFormat="false" ht="15" hidden="false" customHeight="true" outlineLevel="0" collapsed="false">
      <c r="A2" s="14" t="s">
        <v>29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/>
      <c r="AD2" s="18" t="n">
        <f aca="false">SUM(B2:Y2)</f>
        <v>0</v>
      </c>
    </row>
    <row r="3" customFormat="false" ht="15" hidden="false" customHeight="true" outlineLevel="0" collapsed="false">
      <c r="A3" s="19" t="s">
        <v>30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7"/>
      <c r="AD3" s="18" t="n">
        <f aca="false">SUM(B3:Y3)</f>
        <v>0</v>
      </c>
    </row>
    <row r="4" customFormat="false" ht="15" hidden="false" customHeight="true" outlineLevel="0" collapsed="false">
      <c r="A4" s="19" t="s">
        <v>3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7"/>
      <c r="AD4" s="18" t="n">
        <f aca="false">SUM(B4:X4)</f>
        <v>0</v>
      </c>
    </row>
    <row r="5" customFormat="false" ht="15" hidden="false" customHeight="true" outlineLevel="0" collapsed="false">
      <c r="A5" s="19" t="s">
        <v>3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7"/>
      <c r="AD5" s="18" t="n">
        <f aca="false">SUM(B5:X5)</f>
        <v>0</v>
      </c>
    </row>
    <row r="6" customFormat="false" ht="15" hidden="false" customHeight="true" outlineLevel="0" collapsed="false">
      <c r="A6" s="22" t="s">
        <v>33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7"/>
      <c r="AD6" s="18" t="n">
        <f aca="false">SUM(B6:X6)</f>
        <v>0</v>
      </c>
    </row>
    <row r="7" customFormat="false" ht="15" hidden="false" customHeight="true" outlineLevel="0" collapsed="false">
      <c r="A7" s="22" t="s">
        <v>34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17"/>
      <c r="AD7" s="18" t="n">
        <f aca="false">SUM(B7:X7)</f>
        <v>0</v>
      </c>
    </row>
    <row r="8" customFormat="false" ht="15" hidden="false" customHeight="true" outlineLevel="0" collapsed="false">
      <c r="A8" s="19" t="s">
        <v>35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7"/>
      <c r="AD8" s="18" t="n">
        <f aca="false">SUM(B8:Y8)</f>
        <v>0</v>
      </c>
    </row>
    <row r="9" customFormat="false" ht="15" hidden="false" customHeight="true" outlineLevel="0" collapsed="false">
      <c r="A9" s="19" t="s">
        <v>36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17"/>
      <c r="AD9" s="18" t="n">
        <f aca="false">SUM(B9:X9)</f>
        <v>0</v>
      </c>
    </row>
    <row r="10" customFormat="false" ht="15" hidden="false" customHeight="true" outlineLevel="0" collapsed="false">
      <c r="A10" s="19" t="s">
        <v>37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17"/>
      <c r="AD10" s="18" t="n">
        <f aca="false">SUM(B10:X10)</f>
        <v>0</v>
      </c>
    </row>
    <row r="11" customFormat="false" ht="15" hidden="false" customHeight="true" outlineLevel="0" collapsed="false">
      <c r="A11" s="19" t="s">
        <v>3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7"/>
      <c r="AD11" s="18" t="n">
        <f aca="false">SUM(B11:X11)</f>
        <v>0</v>
      </c>
    </row>
    <row r="12" customFormat="false" ht="15" hidden="false" customHeight="true" outlineLevel="0" collapsed="false">
      <c r="A12" s="19" t="s">
        <v>39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7"/>
      <c r="AD12" s="18" t="n">
        <f aca="false">SUM(B12:Y12)</f>
        <v>0</v>
      </c>
    </row>
    <row r="13" customFormat="false" ht="15" hidden="false" customHeight="true" outlineLevel="0" collapsed="false">
      <c r="A13" s="19" t="s">
        <v>40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7"/>
      <c r="AD13" s="18" t="n">
        <f aca="false">SUM(B13:X13)</f>
        <v>0</v>
      </c>
    </row>
    <row r="14" customFormat="false" ht="15" hidden="false" customHeight="true" outlineLevel="0" collapsed="false">
      <c r="A14" s="19" t="s">
        <v>41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7"/>
      <c r="AD14" s="18" t="n">
        <f aca="false">SUM(B14:X14)</f>
        <v>0</v>
      </c>
    </row>
    <row r="15" customFormat="false" ht="15" hidden="false" customHeight="true" outlineLevel="0" collapsed="false">
      <c r="A15" s="19" t="s">
        <v>42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17"/>
      <c r="AD15" s="18" t="n">
        <f aca="false">SUM(B15:X15)</f>
        <v>0</v>
      </c>
    </row>
    <row r="16" customFormat="false" ht="15" hidden="false" customHeight="true" outlineLevel="0" collapsed="false">
      <c r="A16" s="22" t="s">
        <v>43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17"/>
      <c r="AD16" s="18" t="n">
        <f aca="false">SUM(B16:X16)</f>
        <v>0</v>
      </c>
    </row>
    <row r="17" customFormat="false" ht="15" hidden="false" customHeight="true" outlineLevel="0" collapsed="false">
      <c r="A17" s="19" t="s">
        <v>44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17"/>
      <c r="AD17" s="18" t="n">
        <f aca="false">SUM(B17:Y17)</f>
        <v>0</v>
      </c>
    </row>
    <row r="18" customFormat="false" ht="15" hidden="false" customHeight="true" outlineLevel="0" collapsed="false">
      <c r="A18" s="19" t="s">
        <v>45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17"/>
      <c r="AD18" s="18" t="n">
        <f aca="false">SUM(B18:X18)</f>
        <v>0</v>
      </c>
    </row>
    <row r="19" customFormat="false" ht="15" hidden="false" customHeight="true" outlineLevel="0" collapsed="false">
      <c r="A19" s="19" t="s">
        <v>46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7"/>
      <c r="AD19" s="18" t="n">
        <f aca="false">SUM(B19:Y19)</f>
        <v>0</v>
      </c>
    </row>
    <row r="20" customFormat="false" ht="15" hidden="false" customHeight="true" outlineLevel="0" collapsed="false">
      <c r="A20" s="19" t="s">
        <v>47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7"/>
      <c r="AD20" s="18" t="n">
        <f aca="false">SUM(B20:X20)</f>
        <v>0</v>
      </c>
    </row>
    <row r="21" customFormat="false" ht="15" hidden="false" customHeight="true" outlineLevel="0" collapsed="false">
      <c r="A21" s="19" t="s">
        <v>48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7"/>
      <c r="AD21" s="18" t="n">
        <f aca="false">SUM(B21:X21)</f>
        <v>0</v>
      </c>
    </row>
    <row r="22" customFormat="false" ht="15" hidden="false" customHeight="true" outlineLevel="0" collapsed="false">
      <c r="A22" s="19" t="s">
        <v>49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7"/>
      <c r="AD22" s="18" t="n">
        <f aca="false">SUM(B22:X22)</f>
        <v>0</v>
      </c>
    </row>
    <row r="23" customFormat="false" ht="15" hidden="false" customHeight="true" outlineLevel="0" collapsed="false">
      <c r="A23" s="19" t="s">
        <v>50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7"/>
      <c r="AD23" s="18" t="n">
        <f aca="false">SUM(B23:Y23)</f>
        <v>0</v>
      </c>
    </row>
    <row r="24" customFormat="false" ht="15" hidden="false" customHeight="true" outlineLevel="0" collapsed="false">
      <c r="A24" s="5" t="s">
        <v>51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7"/>
      <c r="AD24" s="18" t="n">
        <f aca="false">SUM(B24:X24)</f>
        <v>0</v>
      </c>
    </row>
    <row r="25" customFormat="false" ht="12.75" hidden="false" customHeight="false" outlineLevel="0" collapsed="false">
      <c r="X25" s="2"/>
      <c r="Y25" s="2"/>
      <c r="Z25" s="2"/>
      <c r="AA25" s="2"/>
    </row>
    <row r="26" customFormat="false" ht="15" hidden="false" customHeight="true" outlineLevel="0" collapsed="false">
      <c r="A26" s="25" t="s">
        <v>52</v>
      </c>
      <c r="B26" s="2" t="n">
        <f aca="false">SUM(B2:B24)</f>
        <v>0</v>
      </c>
      <c r="C26" s="2" t="n">
        <f aca="false">SUM(C2:C24)</f>
        <v>0</v>
      </c>
      <c r="D26" s="2" t="n">
        <f aca="false">SUM(D2:D24)</f>
        <v>0</v>
      </c>
      <c r="E26" s="2" t="n">
        <f aca="false">SUM(E2:E24)</f>
        <v>0</v>
      </c>
      <c r="F26" s="2" t="n">
        <f aca="false">SUM(F2:F24)</f>
        <v>0</v>
      </c>
      <c r="G26" s="2" t="n">
        <f aca="false">SUM(G2:G24)</f>
        <v>0</v>
      </c>
      <c r="H26" s="2" t="n">
        <f aca="false">SUM(H2:H24)</f>
        <v>0</v>
      </c>
      <c r="I26" s="2" t="n">
        <f aca="false">SUM(I2:I24)</f>
        <v>0</v>
      </c>
      <c r="J26" s="2" t="n">
        <f aca="false">SUM(J2:J24)</f>
        <v>0</v>
      </c>
      <c r="K26" s="2" t="n">
        <f aca="false">SUM(K2:K24)</f>
        <v>0</v>
      </c>
      <c r="L26" s="2" t="n">
        <f aca="false">SUM(L2:L24)</f>
        <v>0</v>
      </c>
      <c r="M26" s="2" t="n">
        <f aca="false">SUM(M2:M24)</f>
        <v>0</v>
      </c>
      <c r="N26" s="2" t="n">
        <f aca="false">SUM(N2:N24)</f>
        <v>0</v>
      </c>
      <c r="O26" s="2" t="n">
        <f aca="false">SUM(O2:O24)</f>
        <v>0</v>
      </c>
      <c r="P26" s="2" t="n">
        <f aca="false">SUM(P2:P24)</f>
        <v>0</v>
      </c>
      <c r="Q26" s="2" t="n">
        <f aca="false">SUM(Q2:Q24)</f>
        <v>0</v>
      </c>
      <c r="R26" s="2" t="n">
        <f aca="false">SUM(R2:R24)</f>
        <v>0</v>
      </c>
      <c r="S26" s="2" t="n">
        <f aca="false">SUM(S2:S24)</f>
        <v>0</v>
      </c>
      <c r="T26" s="2" t="n">
        <f aca="false">SUM(T2:T24)</f>
        <v>0</v>
      </c>
      <c r="U26" s="2" t="n">
        <f aca="false">SUM(U2:U24)</f>
        <v>0</v>
      </c>
      <c r="V26" s="2" t="n">
        <f aca="false">SUM(V2:V24)</f>
        <v>0</v>
      </c>
      <c r="W26" s="2" t="n">
        <f aca="false">SUM(W2:W24)</f>
        <v>0</v>
      </c>
      <c r="X26" s="2" t="n">
        <f aca="false">SUM(X2:X24)</f>
        <v>0</v>
      </c>
      <c r="Y26" s="2" t="n">
        <f aca="false">SUM(Y2:Y24)</f>
        <v>0</v>
      </c>
      <c r="Z26" s="2" t="n">
        <f aca="false">SUM(Z2:Z24)</f>
        <v>0</v>
      </c>
      <c r="AA26" s="2" t="n">
        <f aca="false">SUM(AA2:AA24)</f>
        <v>0</v>
      </c>
      <c r="AB26" s="2" t="n">
        <f aca="false">SUM(AB2:AB24)</f>
        <v>0</v>
      </c>
      <c r="AC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" hidden="false" customHeight="true" outlineLevel="0" collapsed="false">
      <c r="A2" s="19" t="s">
        <v>53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6"/>
      <c r="Z2" s="3"/>
      <c r="AA2" s="18" t="n">
        <f aca="false">SUM(B2:Y2)</f>
        <v>0</v>
      </c>
    </row>
    <row r="3" customFormat="false" ht="15" hidden="false" customHeight="true" outlineLevel="0" collapsed="false">
      <c r="A3" s="19" t="s">
        <v>54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6"/>
      <c r="Z3" s="3"/>
      <c r="AA3" s="18" t="n">
        <f aca="false">SUM(B3:Y3)</f>
        <v>0</v>
      </c>
    </row>
    <row r="4" customFormat="false" ht="15" hidden="false" customHeight="true" outlineLevel="0" collapsed="false">
      <c r="A4" s="19" t="s">
        <v>5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6"/>
      <c r="Z4" s="3"/>
      <c r="AA4" s="18" t="n">
        <f aca="false">SUM(B4:Y4)</f>
        <v>0</v>
      </c>
    </row>
    <row r="5" customFormat="false" ht="12.75" hidden="false" customHeight="false" outlineLevel="0" collapsed="false">
      <c r="A5" s="19" t="s">
        <v>56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6"/>
      <c r="Z5" s="3"/>
      <c r="AA5" s="18" t="n">
        <f aca="false">SUM(B10:Y10)</f>
        <v>0</v>
      </c>
    </row>
    <row r="6" customFormat="false" ht="12.75" hidden="false" customHeight="false" outlineLevel="0" collapsed="false">
      <c r="A6" s="19" t="s">
        <v>57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6"/>
      <c r="Z6" s="3"/>
      <c r="AA6" s="18" t="n">
        <f aca="false">SUM(B6:Y6)</f>
        <v>0</v>
      </c>
    </row>
    <row r="7" customFormat="false" ht="15" hidden="false" customHeight="true" outlineLevel="0" collapsed="false">
      <c r="A7" s="19" t="s">
        <v>58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6"/>
      <c r="Z7" s="3"/>
      <c r="AA7" s="18" t="n">
        <f aca="false">SUM(B7:Y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0:21:34Z</dcterms:created>
  <dc:creator>Jessica Stevens</dc:creator>
  <dc:description/>
  <dc:language>en-US</dc:language>
  <cp:lastModifiedBy>Aaron F. McKenny</cp:lastModifiedBy>
  <cp:lastPrinted>2003-09-26T04:34:09Z</cp:lastPrinted>
  <dcterms:modified xsi:type="dcterms:W3CDTF">2004-08-05T09:07:38Z</dcterms:modified>
  <cp:revision>0</cp:revision>
  <dc:subject/>
  <dc:title/>
</cp:coreProperties>
</file>